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 do 31. prosinca 2014. godine </t>
  </si>
  <si>
    <t xml:space="preserve">Ime i prezime člana predstavničkog tijela jedinice lokalne i područne (regionalne) samouprave izabranog s liste grupe birača DRAGAN BREŽNJAK </t>
  </si>
  <si>
    <t xml:space="preserve">OIB člana predstavničkog tijela jedinice lokalne i područne (regionalne) samouprave izabranog s liste grupe birača 52038847792</t>
  </si>
  <si>
    <t xml:space="preserve">Naziv predstavničkog tijela jedinice lokalne i područne (regionalne) samouprave OPĆINSKO VIJEĆE OPĆINE KAPELA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Dragan Brežnjak</t>
  </si>
  <si>
    <t xml:space="preserve">Telefon za kontakt: 098 240 323 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0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0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559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99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99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460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441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0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dcterms:modified xsi:type="dcterms:W3CDTF">2015-02-20T10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