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do 31. prosinca 2014. godine </t>
  </si>
  <si>
    <t xml:space="preserve">Ime i prezime člana predstavničkog tijela jedinice lokalne i područne (regionalne) samouprave izabranog s liste grupe birača MARICA MARKOVIĆ</t>
  </si>
  <si>
    <t xml:space="preserve">OIB člana predstavničkog tijela jedinice lokalne i područne (regionalne) samouprave izabranog s liste grupe birača 8610628173</t>
  </si>
  <si>
    <t xml:space="preserve">Naziv predstavničkog tijela jedinice lokalne i područne (regionalne) samouprave OPĆINSKO VIJEĆE OPĆINE KAPELA 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Marica Marković</t>
  </si>
  <si>
    <t xml:space="preserve">Telefon za kontakt: 091 279 4412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108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108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0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92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5-02-23T1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