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 do 31. prosinca 2014. godine </t>
  </si>
  <si>
    <t xml:space="preserve">Ime i prezime člana predstavničkog tijela jedinice lokalne i područne (regionalne) samouprave izabranog s liste grupe birača BOŽIDAR PETOLAS</t>
  </si>
  <si>
    <t xml:space="preserve">OIB člana predstavničkog tijela jedinice lokalne i područne (regionalne) samouprave izabranog s liste grupe birača 71574732539</t>
  </si>
  <si>
    <t xml:space="preserve">Naziv predstavničkog tijela jedinice lokalne i područne (regionalne) samouprave OPĆINSKO VIJEĆE OPĆINE KAPELA 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Božidar Petolas</t>
  </si>
  <si>
    <t xml:space="preserve">Telefon za kontakt: 098 1323358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0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0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08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v>0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0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108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892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0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dcterms:modified xsi:type="dcterms:W3CDTF">2015-02-23T08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