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 do 31. prosinca 2014. godine </t>
  </si>
  <si>
    <t xml:space="preserve">Ime i prezime člana predstavničkog tijela jedinice lokalne i područne (regionalne) samouprave izabranog s liste grupe birača DARIO PRELEC</t>
  </si>
  <si>
    <t xml:space="preserve">OIB člana predstavničkog tijela jedinice lokalne i područne (regionalne) samouprave izabranog s liste grupe birača 87920168775</t>
  </si>
  <si>
    <t xml:space="preserve">Naziv predstavničkog tijela jedinice lokalne i područne (regionalne) samouprave OPĆINSKO VIJEĆE OPĆINE KAPELA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DARIO PRELEC</t>
  </si>
  <si>
    <t xml:space="preserve">Telefon za kontakt: 099 2705230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0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0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08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108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108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0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892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0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cp:lastPrinted>2015-02-25T09:03:51Z</cp:lastPrinted>
  <dcterms:modified xsi:type="dcterms:W3CDTF">2015-02-25T0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