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 do 31. prosinca 2015. godine </t>
  </si>
  <si>
    <t xml:space="preserve">Ime i prezime člana predstavničkog tijela jedinice lokalne i područne (regionalne) samouprave izabranog s liste grupe birača NIKO BELEC </t>
  </si>
  <si>
    <t xml:space="preserve">OIB člana predstavničkog tijela jedinice lokalne i područne (regionalne) samouprave izabranog s liste grupe birača 18779703799</t>
  </si>
  <si>
    <t xml:space="preserve">Naziv predstavničkog tijela jedinice lokalne i područne (regionalne) samouprave OPĆINSKO VIJEĆE OPĆINE KAPELA 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NIKO BELEC </t>
  </si>
  <si>
    <t xml:space="preserve">Telefon za kontakt: 098 933 6463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2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/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/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/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/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2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21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/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/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/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0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/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/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/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/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1021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str">
        <f aca="false">IF((D13-D21)&gt;0,(D13-D21)," ")</f>
        <v> 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f aca="false">IF((D21-D13)&gt;0,(D21-D13)," ")</f>
        <v>1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6-02-18T13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