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5. godine </t>
  </si>
  <si>
    <t xml:space="preserve">Ime i prezime člana predstavničkog tijela jedinice lokalne i područne (regionalne) samouprave izabranog s liste grupe birača DRAGAN BREŽNJAK </t>
  </si>
  <si>
    <t xml:space="preserve">OIB člana predstavničkog tijela jedinice lokalne i područne (regionalne) samouprave izabranog s liste grupe birača 52038847792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ragan Brežnjak</t>
  </si>
  <si>
    <t xml:space="preserve">Telefon za kontakt: 098 240 323 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765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765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2202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0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2202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str">
        <f aca="false">IF((D13-D21)&gt;0,(D13-D21)," ")</f>
        <v> 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-437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cp:lastPrinted>2016-02-29T07:51:00Z</cp:lastPrinted>
  <dcterms:modified xsi:type="dcterms:W3CDTF">2016-02-29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