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5. godine </t>
  </si>
  <si>
    <t xml:space="preserve">Ime i prezime člana predstavničkog tijela jedinice lokalne i područne (regionalne) samouprave izabranog s liste grupe birača BOŽIDAR PETOLAS</t>
  </si>
  <si>
    <t xml:space="preserve">OIB člana predstavničkog tijela jedinice lokalne i područne (regionalne) samouprave izabranog s liste grupe birača 71574732539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Božidar Petolas</t>
  </si>
  <si>
    <t xml:space="preserve">Telefon za kontakt: 098 1323358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1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1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0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108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3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6-02-18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