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1. siječnja do 31. prosinca 2015. godine</t>
  </si>
  <si>
    <t xml:space="preserve">Ime i prezime člana predstavničkog tijela jedinice lokalne i područne (regionalne) samouprave izabranog s liste grupe birača VIKTOR VIDOJEVIĆ</t>
  </si>
  <si>
    <t xml:space="preserve">OIB člana predstavničkog tijela jedinice lokalne i područne (regionalne) samouprave izabranog s liste grupe birača 17097130376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iktor Vidojević</t>
  </si>
  <si>
    <t xml:space="preserve">Telefon za kontakt: 091 540 9182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2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0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0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1208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str">
        <f aca="false">IF((D13-D21)&gt;0,(D13-D21)," ")</f>
        <v> 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208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cp:lastPrinted>2015-02-19T11:42:06Z</cp:lastPrinted>
  <dcterms:modified xsi:type="dcterms:W3CDTF">2016-02-18T1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