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GORAN ŠIMUNČIĆ</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Kapela</t>
  </si>
  <si>
    <t xml:space="preserve">Osobni identifikacijski broj (OIB):</t>
  </si>
  <si>
    <t xml:space="preserve">Adresa sjedišta:</t>
  </si>
  <si>
    <t xml:space="preserve">Pavlin Kloštar 36</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Goran Šimunčić</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95983336</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GORAN ŠIMUNČIĆ</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203</v>
      </c>
      <c r="B10" s="22"/>
      <c r="C10" s="30" t="str">
        <f aca="false">PRRAS!C10&amp;",  "&amp;PRRAS!C12</f>
        <v>Kapela,  Pavlin Kloštar 36</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47705886273</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6495.62</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207</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207</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27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63</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207</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207</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95983336</v>
      </c>
      <c r="B32" s="73"/>
      <c r="E32" s="74" t="str">
        <f aca="false">PRRAS!D184</f>
        <v>043884265</v>
      </c>
      <c r="F32" s="74"/>
      <c r="G32" s="75"/>
      <c r="H32" s="74" t="str">
        <f aca="false">PRRAS!D178</f>
        <v>Goran Šimunčić</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Goran Šimunčić</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207</v>
      </c>
      <c r="D2" s="88" t="n">
        <v>0</v>
      </c>
      <c r="E2" s="88" t="n">
        <v>0</v>
      </c>
      <c r="F2" s="85" t="n">
        <f aca="false">A2/100*B2+A2/50*C2</f>
        <v>4.14</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GORAN ŠIMUNČIĆ</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203</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APELA</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Pavlin Kloštar 36</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GORAN ŠIMUNČIĆ</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GORAN ŠIMUNČIĆ</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95983336</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6,496</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47705886273</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207</v>
      </c>
      <c r="D75" s="88" t="n">
        <v>0</v>
      </c>
      <c r="E75" s="88" t="n">
        <v>0</v>
      </c>
      <c r="F75" s="85" t="n">
        <f aca="false">A75/100*B75+A75/50*C75</f>
        <v>306.36</v>
      </c>
      <c r="J75" s="83" t="n">
        <f aca="false">ABS(B75-ROUND(B75,0))+ABS(C75-ROUND(C75,0))</f>
        <v>0</v>
      </c>
    </row>
    <row r="76" customFormat="false" ht="12.75" hidden="false" customHeight="false" outlineLevel="0" collapsed="false">
      <c r="A76" s="83" t="n">
        <f aca="false">BIL!H101</f>
        <v>75</v>
      </c>
      <c r="B76" s="88" t="n">
        <f aca="false">BIL!I101</f>
        <v>0</v>
      </c>
      <c r="C76" s="88" t="n">
        <f aca="false">BIL!J101</f>
        <v>207</v>
      </c>
      <c r="D76" s="88" t="n">
        <v>0</v>
      </c>
      <c r="E76" s="88" t="n">
        <v>0</v>
      </c>
      <c r="F76" s="85" t="n">
        <f aca="false">A76/100*B76+A76/50*C76</f>
        <v>310.5</v>
      </c>
      <c r="J76" s="83" t="n">
        <f aca="false">ABS(B76-ROUND(B76,0))+ABS(C76-ROUND(C76,0))</f>
        <v>0</v>
      </c>
    </row>
    <row r="77" customFormat="false" ht="12.75" hidden="false" customHeight="false" outlineLevel="0" collapsed="false">
      <c r="A77" s="83" t="n">
        <f aca="false">BIL!H102</f>
        <v>76</v>
      </c>
      <c r="B77" s="88" t="n">
        <f aca="false">BIL!I102</f>
        <v>0</v>
      </c>
      <c r="C77" s="88" t="n">
        <f aca="false">BIL!J102</f>
        <v>207</v>
      </c>
      <c r="D77" s="88" t="n">
        <v>0</v>
      </c>
      <c r="E77" s="88" t="n">
        <v>0</v>
      </c>
      <c r="F77" s="85" t="n">
        <f aca="false">A77/100*B77+A77/50*C77</f>
        <v>314.64</v>
      </c>
      <c r="J77" s="83" t="n">
        <f aca="false">ABS(B77-ROUND(B77,0))+ABS(C77-ROUND(C77,0))</f>
        <v>0</v>
      </c>
    </row>
    <row r="78" customFormat="false" ht="12.75"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2.75" hidden="false" customHeight="false" outlineLevel="0" collapsed="false">
      <c r="A79" s="83" t="n">
        <f aca="false">BIL!H104</f>
        <v>78</v>
      </c>
      <c r="B79" s="88" t="n">
        <f aca="false">BIL!I104</f>
        <v>0</v>
      </c>
      <c r="C79" s="88" t="n">
        <f aca="false">BIL!J104</f>
        <v>207</v>
      </c>
      <c r="D79" s="88" t="n">
        <v>0</v>
      </c>
      <c r="E79" s="88" t="n">
        <v>0</v>
      </c>
      <c r="F79" s="85" t="n">
        <f aca="false">A79/100*B79+A79/50*C79</f>
        <v>322.92</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207</v>
      </c>
      <c r="D146" s="88" t="n">
        <v>0</v>
      </c>
      <c r="E146" s="88" t="n">
        <v>0</v>
      </c>
      <c r="F146" s="85" t="n">
        <f aca="false">A146/100*B146+A146/50*C146</f>
        <v>600.3</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207</v>
      </c>
      <c r="D196" s="88" t="n">
        <v>0</v>
      </c>
      <c r="E196" s="88" t="n">
        <v>0</v>
      </c>
      <c r="F196" s="85" t="n">
        <f aca="false">A196/100*B196+A196/50*C196</f>
        <v>807.3</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207</v>
      </c>
      <c r="D200" s="88" t="n">
        <v>0</v>
      </c>
      <c r="E200" s="88" t="n">
        <v>0</v>
      </c>
      <c r="F200" s="85" t="n">
        <f aca="false">A200/100*B200+A200/50*C200</f>
        <v>823.86</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270</v>
      </c>
      <c r="D204" s="88" t="n">
        <v>0</v>
      </c>
      <c r="E204" s="88" t="n">
        <v>0</v>
      </c>
      <c r="F204" s="85" t="n">
        <f aca="false">A204/100*B204+A204/50*C204</f>
        <v>1096.2</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20</v>
      </c>
      <c r="D235" s="88" t="n">
        <v>0</v>
      </c>
      <c r="E235" s="88" t="n">
        <v>0</v>
      </c>
      <c r="F235" s="85" t="n">
        <f aca="false">A235/100*B235+A235/50*C235</f>
        <v>93.6</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20</v>
      </c>
      <c r="D240" s="88" t="n">
        <v>0</v>
      </c>
      <c r="E240" s="88" t="n">
        <v>0</v>
      </c>
      <c r="F240" s="85" t="n">
        <f aca="false">A240/100*B240+A240/50*C240</f>
        <v>95.6</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20</v>
      </c>
      <c r="D243" s="88" t="n">
        <v>0</v>
      </c>
      <c r="E243" s="88" t="n">
        <v>0</v>
      </c>
      <c r="F243" s="85" t="n">
        <f aca="false">A243/100*B243+A243/50*C243</f>
        <v>96.8</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63</v>
      </c>
      <c r="D244" s="88" t="n">
        <v>0</v>
      </c>
      <c r="E244" s="88" t="n">
        <v>0</v>
      </c>
      <c r="F244" s="85" t="n">
        <f aca="false">A244/100*B244+A244/50*C244</f>
        <v>306.18</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63</v>
      </c>
      <c r="D297" s="88" t="n">
        <v>0</v>
      </c>
      <c r="E297" s="88" t="n">
        <v>0</v>
      </c>
      <c r="F297" s="85" t="n">
        <f aca="false">A297/100*B297+A297/50*C297</f>
        <v>372.96</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63</v>
      </c>
      <c r="D303" s="88" t="n">
        <v>0</v>
      </c>
      <c r="E303" s="88" t="n">
        <v>0</v>
      </c>
      <c r="F303" s="85" t="n">
        <f aca="false">A303/100*B303+A303/50*C303</f>
        <v>380.52</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63</v>
      </c>
      <c r="D304" s="88" t="n">
        <v>0</v>
      </c>
      <c r="E304" s="88" t="n">
        <v>0</v>
      </c>
      <c r="F304" s="85" t="n">
        <f aca="false">A304/100*B304+A304/50*C304</f>
        <v>381.78</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63</v>
      </c>
      <c r="D328" s="88" t="n">
        <v>0</v>
      </c>
      <c r="E328" s="88" t="n">
        <v>0</v>
      </c>
      <c r="F328" s="85" t="n">
        <f aca="false">A328/100*B328+A328/50*C328</f>
        <v>412.02</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207</v>
      </c>
      <c r="D329" s="88" t="n">
        <v>0</v>
      </c>
      <c r="E329" s="88" t="n">
        <v>0</v>
      </c>
      <c r="F329" s="85" t="n">
        <f aca="false">A329/100*B329+A329/50*C329</f>
        <v>1357.92</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207</v>
      </c>
      <c r="D333" s="88" t="n">
        <v>0</v>
      </c>
      <c r="E333" s="88" t="n">
        <v>0</v>
      </c>
      <c r="F333" s="85" t="n">
        <f aca="false">A333/100*B333+A333/50*C333</f>
        <v>1374.48</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270</v>
      </c>
      <c r="D336" s="88" t="n">
        <v>0</v>
      </c>
      <c r="E336" s="88" t="n">
        <v>0</v>
      </c>
      <c r="F336" s="85" t="n">
        <f aca="false">A336/100*B336+A336/50*C336</f>
        <v>1809</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63</v>
      </c>
      <c r="D337" s="88" t="n">
        <v>0</v>
      </c>
      <c r="E337" s="88" t="n">
        <v>0</v>
      </c>
      <c r="F337" s="85" t="n">
        <f aca="false">A337/100*B337+A337/50*C337</f>
        <v>423.36</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207</v>
      </c>
      <c r="D338" s="88" t="n">
        <v>0</v>
      </c>
      <c r="E338" s="88" t="n">
        <v>0</v>
      </c>
      <c r="F338" s="85" t="n">
        <f aca="false">A338/100*B338+A338/50*C338</f>
        <v>1395.18</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63" activeCellId="0" sqref="J163"/>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2349</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203</v>
      </c>
      <c r="D8" s="122"/>
      <c r="E8" s="122"/>
      <c r="F8" s="122"/>
      <c r="G8" s="122"/>
      <c r="H8" s="122"/>
      <c r="I8" s="123" t="s">
        <v>113</v>
      </c>
      <c r="J8" s="124" t="n">
        <f aca="false">SUM(PraviPod!F2:F348)</f>
        <v>16495.62</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47705886273</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27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2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2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t="n">
        <v>20</v>
      </c>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63</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63</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63</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63</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63</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207</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207</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270</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63</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207</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27" activeCellId="0" sqref="J227"/>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GORAN ŠIMUNČIĆ</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203</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apela</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47705886273</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Pavlin Kloštar 36</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207</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207</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207</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207</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t="n">
        <v>207</v>
      </c>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207</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207</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t="n">
        <v>207</v>
      </c>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Goran Šimunčić</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Goran Šimunčić</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95983336</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115</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4T12:30:18Z</dcterms:modified>
  <cp:revision>0</cp:revision>
  <dc:subject/>
  <dc:title/>
</cp:coreProperties>
</file>