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NIKO BELEC</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Kapela</t>
  </si>
  <si>
    <t xml:space="preserve">Osobni identifikacijski broj (OIB):</t>
  </si>
  <si>
    <t xml:space="preserve">Adresa sjedišta:</t>
  </si>
  <si>
    <t xml:space="preserve">Babotok 11</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Niko Belec</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89336463</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NIKO BELEC</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203</v>
      </c>
      <c r="B10" s="22"/>
      <c r="C10" s="30" t="str">
        <f aca="false">PRRAS!C10&amp;",  "&amp;PRRAS!C12</f>
        <v>Kapela,  Babotok 11</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18779703799</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4664.6</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25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25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89336463</v>
      </c>
      <c r="B32" s="73"/>
      <c r="E32" s="74" t="str">
        <f aca="false">PRRAS!D184</f>
        <v>043884265</v>
      </c>
      <c r="F32" s="74"/>
      <c r="G32" s="75"/>
      <c r="H32" s="74" t="str">
        <f aca="false">PRRAS!D178</f>
        <v>Niko Belec</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Niko Belec</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NIKO BELEC</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203</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KAPELA</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Babotok 11</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NIKO BELEC</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NIKO BELEC</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89336463</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4,665</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18779703799</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250</v>
      </c>
      <c r="D204" s="88" t="n">
        <v>0</v>
      </c>
      <c r="E204" s="88" t="n">
        <v>0</v>
      </c>
      <c r="F204" s="85" t="n">
        <f aca="false">A204/100*B204+A204/50*C204</f>
        <v>1015</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250</v>
      </c>
      <c r="D244" s="88" t="n">
        <v>0</v>
      </c>
      <c r="E244" s="88" t="n">
        <v>0</v>
      </c>
      <c r="F244" s="85" t="n">
        <f aca="false">A244/100*B244+A244/50*C244</f>
        <v>1215</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240</v>
      </c>
      <c r="D255" s="88" t="n">
        <v>0</v>
      </c>
      <c r="E255" s="88" t="n">
        <v>0</v>
      </c>
      <c r="F255" s="85" t="n">
        <f aca="false">A255/100*B255+A255/50*C255</f>
        <v>1219.2</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240</v>
      </c>
      <c r="D275" s="88" t="n">
        <v>0</v>
      </c>
      <c r="E275" s="88" t="n">
        <v>0</v>
      </c>
      <c r="F275" s="85" t="n">
        <f aca="false">A275/100*B275+A275/50*C275</f>
        <v>1315.2</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240</v>
      </c>
      <c r="D276" s="88" t="n">
        <v>0</v>
      </c>
      <c r="E276" s="88" t="n">
        <v>0</v>
      </c>
      <c r="F276" s="85" t="n">
        <f aca="false">A276/100*B276+A276/50*C276</f>
        <v>132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10</v>
      </c>
      <c r="D297" s="88" t="n">
        <v>0</v>
      </c>
      <c r="E297" s="88" t="n">
        <v>0</v>
      </c>
      <c r="F297" s="85" t="n">
        <f aca="false">A297/100*B297+A297/50*C297</f>
        <v>59.2</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10</v>
      </c>
      <c r="D303" s="88" t="n">
        <v>0</v>
      </c>
      <c r="E303" s="88" t="n">
        <v>0</v>
      </c>
      <c r="F303" s="85" t="n">
        <f aca="false">A303/100*B303+A303/50*C303</f>
        <v>60.4</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10</v>
      </c>
      <c r="D304" s="88" t="n">
        <v>0</v>
      </c>
      <c r="E304" s="88" t="n">
        <v>0</v>
      </c>
      <c r="F304" s="85" t="n">
        <f aca="false">A304/100*B304+A304/50*C304</f>
        <v>60.6</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250</v>
      </c>
      <c r="D328" s="88" t="n">
        <v>0</v>
      </c>
      <c r="E328" s="88" t="n">
        <v>0</v>
      </c>
      <c r="F328" s="85" t="n">
        <f aca="false">A328/100*B328+A328/50*C328</f>
        <v>1635</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250</v>
      </c>
      <c r="D336" s="88" t="n">
        <v>0</v>
      </c>
      <c r="E336" s="88" t="n">
        <v>0</v>
      </c>
      <c r="F336" s="85" t="n">
        <f aca="false">A336/100*B336+A336/50*C336</f>
        <v>1675</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250</v>
      </c>
      <c r="D337" s="88" t="n">
        <v>0</v>
      </c>
      <c r="E337" s="88" t="n">
        <v>0</v>
      </c>
      <c r="F337" s="85" t="n">
        <f aca="false">A337/100*B337+A337/50*C337</f>
        <v>168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J28" activeCellId="0" sqref="J28"/>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75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203</v>
      </c>
      <c r="D8" s="122"/>
      <c r="E8" s="122"/>
      <c r="F8" s="122"/>
      <c r="G8" s="122"/>
      <c r="H8" s="122"/>
      <c r="I8" s="123" t="s">
        <v>113</v>
      </c>
      <c r="J8" s="124" t="n">
        <f aca="false">SUM(PraviPod!F2:F348)</f>
        <v>14664.6</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18779703799</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25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25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24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24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t="n">
        <v>240</v>
      </c>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t="n">
        <v>0</v>
      </c>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10</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10</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10</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250</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25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250</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0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NIKO BELEC</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203</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Kapela</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18779703799</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Babotok 11</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Niko Belec</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Niko Belec</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89336463</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115</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3T11:49:18Z</dcterms:modified>
  <cp:revision>0</cp:revision>
  <dc:subject/>
  <dc:title/>
</cp:coreProperties>
</file>