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TALJNIJI OPIS UTROŠKA SREDSTAVA S PRILOZIMA (preslike računa,ugovora o djelu i druga dokumentacij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0</xdr:colOff>
                <xdr:row>63</xdr:row>
                <xdr:rowOff>0</xdr:rowOff>
              </xdr:from>
              <xdr:to>
                <xdr:col>8</xdr:col>
                <xdr:colOff>61</xdr:colOff>
                <xdr:row>64</xdr:row>
                <xdr:rowOff>-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ELA</t>
  </si>
  <si>
    <t xml:space="preserve">KAPELA</t>
  </si>
  <si>
    <t xml:space="preserve">Bilogorska ul. kbr. 90</t>
  </si>
  <si>
    <t xml:space="preserve">02554488</t>
  </si>
  <si>
    <t xml:space="preserve">39819228656</t>
  </si>
  <si>
    <t xml:space="preserve">HR9124020061817600007</t>
  </si>
  <si>
    <t xml:space="preserve">3. Naziv projekta/programa/ostalo:</t>
  </si>
  <si>
    <t xml:space="preserve">4. Razdoblje izvještavanja: </t>
  </si>
  <si>
    <t xml:space="preserve">Utrošena sredstva u 2024. godini.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J3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43203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65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66</v>
      </c>
      <c r="J68" s="95"/>
    </row>
    <row r="69" customFormat="false" ht="15" hidden="false" customHeight="false" outlineLevel="0" collapsed="false">
      <c r="B69" s="96" t="s">
        <v>67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8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9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70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71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72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73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74</v>
      </c>
      <c r="C93" s="112" t="s">
        <v>75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ćina Kapela</cp:lastModifiedBy>
  <cp:lastPrinted>2016-04-22T07:58:57Z</cp:lastPrinted>
  <dcterms:modified xsi:type="dcterms:W3CDTF">2024-11-07T12:15:19Z</dcterms:modified>
  <cp:revision>0</cp:revision>
  <dc:subject/>
  <dc:title/>
</cp:coreProperties>
</file>